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true" localSheetId="0" name="_xlnm._FilterDatabase" vbProcedure="false">分户!$L$1</definedName>
    <definedName function="false" hidden="false" localSheetId="0" name="Excel_BuiltIn__FilterDatabase" vbProcedure="false">分户!$L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房屋编号</t>
  </si>
  <si>
    <t xml:space="preserve">楼幢名称</t>
  </si>
  <si>
    <r>
      <rPr>
        <b val="true"/>
        <sz val="11"/>
        <color rgb="FF000000"/>
        <rFont val="Noto Sans"/>
        <family val="2"/>
      </rPr>
      <t xml:space="preserve">单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梯</t>
    </r>
  </si>
  <si>
    <t xml:space="preserve">名义楼层</t>
  </si>
  <si>
    <t xml:space="preserve">实际楼层</t>
  </si>
  <si>
    <t xml:space="preserve">室号</t>
  </si>
  <si>
    <t xml:space="preserve">房屋地址</t>
  </si>
  <si>
    <t xml:space="preserve">房屋坐标</t>
  </si>
  <si>
    <t xml:space="preserve">套内面积</t>
  </si>
  <si>
    <t xml:space="preserve">公摊面积</t>
  </si>
  <si>
    <t xml:space="preserve">建筑面积</t>
  </si>
  <si>
    <t xml:space="preserve">房屋类型</t>
  </si>
  <si>
    <t xml:space="preserve">有无电梯</t>
  </si>
  <si>
    <t xml:space="preserve">销售状态</t>
  </si>
  <si>
    <t xml:space="preserve">备注</t>
  </si>
  <si>
    <t xml:space="preserve">业主姓名</t>
  </si>
  <si>
    <t xml:space="preserve">证件号码</t>
  </si>
  <si>
    <t xml:space="preserve">证件类型</t>
  </si>
  <si>
    <t xml:space="preserve">手机号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37"/>
    <col collapsed="false" customWidth="true" hidden="false" outlineLevel="0" max="3" min="3" style="1" width="8.86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false" hidden="false" outlineLevel="0" max="6" min="6" style="1" width="8.99"/>
    <col collapsed="false" customWidth="true" hidden="false" outlineLevel="0" max="7" min="7" style="0" width="36.12"/>
    <col collapsed="false" customWidth="true" hidden="false" outlineLevel="0" max="8" min="8" style="0" width="13.62"/>
    <col collapsed="false" customWidth="true" hidden="false" outlineLevel="0" max="9" min="9" style="0" width="15.12"/>
    <col collapsed="false" customWidth="true" hidden="false" outlineLevel="0" max="10" min="10" style="0" width="10.49"/>
    <col collapsed="false" customWidth="true" hidden="false" outlineLevel="0" max="11" min="11" style="0" width="11.24"/>
    <col collapsed="false" customWidth="false" hidden="false" outlineLevel="0" max="12" min="12" style="1" width="8.99"/>
    <col collapsed="false" customWidth="true" hidden="false" outlineLevel="0" max="15" min="13" style="1" width="9.62"/>
    <col collapsed="false" customWidth="false" hidden="false" outlineLevel="0" max="17" min="16" style="2" width="8.99"/>
    <col collapsed="false" customWidth="false" hidden="false" outlineLevel="0" max="19" min="19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5" t="s">
        <v>17</v>
      </c>
      <c r="S1" s="6" t="s">
        <v>18</v>
      </c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7"/>
      <c r="M2" s="7"/>
      <c r="N2" s="7"/>
      <c r="O2" s="7"/>
      <c r="P2" s="9"/>
      <c r="Q2" s="9"/>
      <c r="R2" s="8"/>
      <c r="S2" s="9"/>
    </row>
  </sheetData>
  <autoFilter ref="L1"/>
  <dataValidations count="11">
    <dataValidation allowBlank="false" errorStyle="stop" operator="between" showDropDown="false" showErrorMessage="true" showInputMessage="false" sqref="M1:M1002" type="list">
      <formula1>"有,无"</formula1>
      <formula2>0</formula2>
    </dataValidation>
    <dataValidation allowBlank="false" errorStyle="stop" operator="between" showDropDown="false" showErrorMessage="true" showInputMessage="false" sqref="N1:N1002" type="list">
      <formula1>"已销售,未销售,未设置"</formula1>
      <formula2>0</formula2>
    </dataValidation>
    <dataValidation allowBlank="true" errorStyle="stop" operator="between" prompt="多个手机号使用逗号“,”分隔，如：18280387001,18280387002" promptTitle="说明：" showDropDown="false" showErrorMessage="true" showInputMessage="true" sqref="S1:S1002" type="none">
      <formula1>0</formula1>
      <formula2>0</formula2>
    </dataValidation>
    <dataValidation allowBlank="false" errorStyle="stop" operator="between" showDropDown="false" showErrorMessage="true" showInputMessage="false" sqref="O1:O1002" type="none">
      <formula1>0</formula1>
      <formula2>0</formula2>
    </dataValidation>
    <dataValidation allowBlank="true" errorStyle="stop" operator="between" prompt="多个证件号使用逗号“,”分隔，如：张军,刘芳" promptTitle="说明：" showDropDown="false" showErrorMessage="true" showInputMessage="true" sqref="Q1:Q1002" type="none">
      <formula1>0</formula1>
      <formula2>0</formula2>
    </dataValidation>
    <dataValidation allowBlank="true" errorStyle="stop" operator="between" prompt="多个业主姓名使用逗号“,”分隔，如：张军,刘芳" promptTitle="说明：" showDropDown="false" showErrorMessage="true" showInputMessage="true" sqref="P1:P1002" type="none">
      <formula1>0</formula1>
      <formula2>0</formula2>
    </dataValidation>
    <dataValidation allowBlank="true" errorStyle="stop" operator="between" prompt="房屋的自然层数，用于系统生成楼盘表， 录入阿拉伯数字，如：(-1,1,2,3..) " promptTitle="提示：" showDropDown="false" showErrorMessage="true" showInputMessage="true" sqref="E1:E1002" type="none">
      <formula1>0</formula1>
      <formula2>0</formula2>
    </dataValidation>
    <dataValidation allowBlank="true" errorStyle="stop" operator="between" showDropDown="false" showErrorMessage="true" showInputMessage="false" sqref="L1" type="list">
      <formula1>"住宅,商业,办公,车库,车位,别墅,仓储,联排住宅,安全通道,架空层,人防设施,物管用房,社区用房,工业,直管房,公建配套,回迁房,玻璃幕墙,公租房,移交公租房,幼儿园,房改房,非住宅,经适房,拆迁安置房,储藏室,农贸市场,夹层社区用房,医疗用房,地下超市前厅,避难间,文化活动中心,公寓,超市,酒店,库房 ,物业服务用房,地下室,公房,商住,下房,商铺,商品住房,商品房非住宅,拆迁安置房商业,拆迁安置配套设施,其他"</formula1>
      <formula2>0</formula2>
    </dataValidation>
    <dataValidation allowBlank="true" errorStyle="stop" operator="between" prompt="多个证件号使用逗号“,”分隔" promptTitle="说明：" showDropDown="false" showErrorMessage="true" showInputMessage="true" sqref="R1:R1002" type="list">
      <formula1>"身份证,护照,军人证,机构代码,其他"</formula1>
      <formula2>0</formula2>
    </dataValidation>
    <dataValidation allowBlank="true" errorStyle="stop" operator="between" prompt="若：套内面积+公摊面积&gt;0,则：套内面积+公摊面积=建筑面积" promptTitle="提示：" showDropDown="false" showErrorMessage="true" showInputMessage="true" sqref="I1:K1002" type="none">
      <formula1>0</formula1>
      <formula2>0</formula2>
    </dataValidation>
    <dataValidation allowBlank="true" errorStyle="stop" operator="between" showDropDown="false" showErrorMessage="true" showInputMessage="false" sqref="L2:L1002" type="list">
      <formula1>"住宅,商业,办公,车库,车位,别墅,老旧小区,仓储,联排住宅,安全通道,架空层,人防设施,物管用房,社区用房,工业,直管房,公建配套,回迁房,玻璃幕墙,公租房,移交公租房,幼儿园,房改房,非住宅,经适房,拆迁安置房,储藏室,农贸市场,夹层社区用房,医疗用房,地下超市前厅,避难间,文化活动中心,公寓,超市,酒店,库房 ,物业服务用房,地下室,公房,商住,下房,商铺,商品住房,商品房非住宅,拆迁安置房商业,拆迁安置配套设施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10:07Z</dcterms:created>
  <dc:creator>Administrator</dc:creator>
  <dc:description/>
  <cp:keywords/>
  <dc:language>en-US</dc:language>
  <cp:lastModifiedBy>PS01153</cp:lastModifiedBy>
  <cp:lastPrinted>2017-05-30T08:36:45Z</cp:lastPrinted>
  <dcterms:modified xsi:type="dcterms:W3CDTF">2021-07-20T07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